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ions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0"/>
        <rFont val="Arial"/>
        <family val="0"/>
      </rPr>
      <t xml:space="preserve">Function </t>
    </r>
    <r>
      <rPr>
        <sz val="10"/>
        <color rgb="FFFF0000"/>
        <rFont val="Arial"/>
        <family val="2"/>
      </rPr>
      <t xml:space="preserve">JulianDay(year;month;day;hour;minute;second)</t>
    </r>
    <r>
      <rPr>
        <sz val="10"/>
        <rFont val="Arial"/>
        <family val="0"/>
      </rPr>
      <t xml:space="preserve"> computes the the Julian Day for a calendar date.</t>
    </r>
  </si>
  <si>
    <t xml:space="preserve">Universal Time ("Greenwich time") must be used.</t>
  </si>
  <si>
    <t xml:space="preserve">Seconds may be entered as decimal value, all other entries must be integers.</t>
  </si>
  <si>
    <t xml:space="preserve">Months must be entered as numbers, e.g. not May but 5.</t>
  </si>
  <si>
    <t xml:space="preserve">Years CE must be entered as positive numbers, years BCE must be entered as negative numbers.</t>
  </si>
  <si>
    <t xml:space="preserve">There exists no calendar year 0. The day following Dec/31/-1 is Jan/1/+1.</t>
  </si>
  <si>
    <r>
      <rPr>
        <sz val="10"/>
        <rFont val="Arial"/>
        <family val="0"/>
      </rPr>
      <t xml:space="preserve">Function </t>
    </r>
    <r>
      <rPr>
        <sz val="10"/>
        <color rgb="FFFF0000"/>
        <rFont val="Arial"/>
        <family val="2"/>
      </rPr>
      <t xml:space="preserve">JulianDayDD(year;month;decimalday)</t>
    </r>
    <r>
      <rPr>
        <sz val="10"/>
        <rFont val="Arial"/>
        <family val="0"/>
      </rPr>
      <t xml:space="preserve"> does the same as function JulianDay, but expects decimal day entry.</t>
    </r>
  </si>
  <si>
    <r>
      <rPr>
        <sz val="10"/>
        <rFont val="Arial"/>
        <family val="0"/>
      </rPr>
      <t xml:space="preserve">Functions </t>
    </r>
    <r>
      <rPr>
        <sz val="10"/>
        <color rgb="FFFF0000"/>
        <rFont val="Arial"/>
        <family val="2"/>
      </rPr>
      <t xml:space="preserve">JulDay2Year, JulDay2Month, JulDay2Day, JulDay2Hour, JulDay2Minute, JulDay2Second</t>
    </r>
    <r>
      <rPr>
        <sz val="10"/>
        <rFont val="Arial"/>
        <family val="0"/>
      </rPr>
      <t xml:space="preserve"> are just the inversion of function JulianDay.</t>
    </r>
  </si>
  <si>
    <r>
      <rPr>
        <sz val="10"/>
        <rFont val="Arial"/>
        <family val="0"/>
      </rPr>
      <t xml:space="preserve">There also is a function </t>
    </r>
    <r>
      <rPr>
        <sz val="10"/>
        <color rgb="FFFF0000"/>
        <rFont val="Arial"/>
        <family val="2"/>
      </rPr>
      <t xml:space="preserve">JulDay2DecDay, </t>
    </r>
    <r>
      <rPr>
        <sz val="10"/>
        <rFont val="Arial"/>
        <family val="0"/>
      </rPr>
      <t xml:space="preserve">which delivers decimal day result.</t>
    </r>
  </si>
  <si>
    <t xml:space="preserve">Some examples. Click into the red-framed cells to see how the functions have been used:</t>
  </si>
  <si>
    <t xml:space="preserve">year</t>
  </si>
  <si>
    <t xml:space="preserve">month</t>
  </si>
  <si>
    <t xml:space="preserve">day</t>
  </si>
  <si>
    <t xml:space="preserve">hour</t>
  </si>
  <si>
    <t xml:space="preserve">minute</t>
  </si>
  <si>
    <t xml:space="preserve">second</t>
  </si>
  <si>
    <t xml:space="preserve">JulianDay</t>
  </si>
  <si>
    <t xml:space="preserve">decday</t>
  </si>
  <si>
    <t xml:space="preserve">Notes:</t>
  </si>
  <si>
    <t xml:space="preserve">JulianDay() counts the days since Jan-01-4713 12:00 BCE.</t>
  </si>
  <si>
    <t xml:space="preserve">A Julian Day starts at 12:00UT (not at midnight), and ends at 12:00UT of the following calendar day.</t>
  </si>
  <si>
    <t xml:space="preserve">You can find a good explanation of Julian Day, and many more useful basic informations on astronomy, on this site:</t>
  </si>
  <si>
    <t xml:space="preserve">http://www.greier-greiner.at/hc/navi.htm</t>
  </si>
  <si>
    <t xml:space="preserve">The algorithms for functions JulianDay and Jul2CalendarDay are taken from this book:</t>
  </si>
  <si>
    <r>
      <rPr>
        <sz val="10"/>
        <rFont val="Arial"/>
        <family val="0"/>
      </rPr>
      <t xml:space="preserve">Oliver Montenbruck: </t>
    </r>
    <r>
      <rPr>
        <i val="true"/>
        <sz val="10"/>
        <rFont val="Arial"/>
        <family val="2"/>
      </rPr>
      <t xml:space="preserve">Grundlagen der Ephemeridenrechnung.</t>
    </r>
    <r>
      <rPr>
        <sz val="10"/>
        <rFont val="Arial"/>
        <family val="2"/>
      </rPr>
      <t xml:space="preserve"> Elsvier Spektrum Verlag, 20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ier-greiner.at/hc/nav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7" min="7" style="2" width="9.56"/>
    <col collapsed="false" customWidth="true" hidden="false" outlineLevel="0" max="8" min="8" style="3" width="16.7"/>
    <col collapsed="false" customWidth="true" hidden="false" outlineLevel="0" max="9" min="9" style="1" width="6.41"/>
    <col collapsed="false" customWidth="true" hidden="false" outlineLevel="0" max="10" min="10" style="4" width="5.56"/>
    <col collapsed="false" customWidth="true" hidden="false" outlineLevel="0" max="11" min="11" style="4" width="6.13"/>
    <col collapsed="false" customWidth="true" hidden="false" outlineLevel="0" max="12" min="12" style="1" width="9.56"/>
    <col collapsed="false" customWidth="true" hidden="false" outlineLevel="0" max="13" min="13" style="4" width="3.99"/>
    <col collapsed="false" customWidth="true" hidden="false" outlineLevel="0" max="14" min="14" style="4" width="4.56"/>
    <col collapsed="false" customWidth="true" hidden="false" outlineLevel="0" max="15" min="15" style="4" width="6.56"/>
    <col collapsed="false" customWidth="true" hidden="false" outlineLevel="0" max="16" min="16" style="2" width="9.56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9" hidden="false" customHeight="true" outlineLevel="0" collapsed="false"/>
    <row r="9" customFormat="false" ht="12.75" hidden="false" customHeight="false" outlineLevel="0" collapsed="false">
      <c r="B9" s="1" t="s">
        <v>6</v>
      </c>
    </row>
    <row r="10" customFormat="false" ht="9" hidden="false" customHeight="true" outlineLevel="0" collapsed="false"/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9.75" hidden="false" customHeight="true" outlineLevel="0" collapsed="false"/>
    <row r="14" customFormat="false" ht="12.75" hidden="false" customHeight="false" outlineLevel="0" collapsed="false">
      <c r="B14" s="1" t="s">
        <v>9</v>
      </c>
    </row>
    <row r="15" customFormat="false" ht="6.75" hidden="false" customHeight="true" outlineLevel="0" collapsed="false"/>
    <row r="16" customFormat="false" ht="12.75" hidden="false" customHeight="false" outlineLevel="0" collapsed="false"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6" t="s">
        <v>15</v>
      </c>
      <c r="H16" s="7" t="s">
        <v>16</v>
      </c>
      <c r="J16" s="8" t="s">
        <v>10</v>
      </c>
      <c r="K16" s="8" t="s">
        <v>11</v>
      </c>
      <c r="L16" s="9" t="s">
        <v>17</v>
      </c>
      <c r="M16" s="8" t="s">
        <v>12</v>
      </c>
      <c r="N16" s="8" t="s">
        <v>13</v>
      </c>
      <c r="O16" s="8" t="s">
        <v>14</v>
      </c>
      <c r="P16" s="10" t="s">
        <v>15</v>
      </c>
    </row>
    <row r="17" customFormat="false" ht="12.75" hidden="false" customHeight="false" outlineLevel="0" collapsed="false">
      <c r="B17" s="5" t="n">
        <v>1999</v>
      </c>
      <c r="C17" s="5" t="n">
        <v>12</v>
      </c>
      <c r="D17" s="5" t="n">
        <v>31</v>
      </c>
      <c r="E17" s="5" t="n">
        <v>12</v>
      </c>
      <c r="F17" s="5" t="n">
        <v>0</v>
      </c>
      <c r="G17" s="11" t="n">
        <v>0</v>
      </c>
      <c r="H17" s="12" t="e">
        <f aca="false">JulianDay(B17,C17,D17,E17,F17,G17)</f>
        <v>#VALUE!</v>
      </c>
      <c r="J17" s="13" t="e">
        <f aca="false">julday2year(H17)</f>
        <v>#VALUE!</v>
      </c>
      <c r="K17" s="13" t="e">
        <f aca="false">julday2month(H17)</f>
        <v>#VALUE!</v>
      </c>
      <c r="L17" s="12" t="e">
        <f aca="false">julday2decday(H17)</f>
        <v>#VALUE!</v>
      </c>
      <c r="M17" s="13" t="e">
        <f aca="false">julday2day(H17)</f>
        <v>#VALUE!</v>
      </c>
      <c r="N17" s="13" t="e">
        <f aca="false">julday2hour(H17)</f>
        <v>#VALUE!</v>
      </c>
      <c r="O17" s="13" t="e">
        <f aca="false">julday2minute(H17)</f>
        <v>#VALUE!</v>
      </c>
      <c r="P17" s="14" t="e">
        <f aca="false">julday2second(H17)</f>
        <v>#VALUE!</v>
      </c>
    </row>
    <row r="18" customFormat="false" ht="12.75" hidden="false" customHeight="false" outlineLevel="0" collapsed="false">
      <c r="B18" s="5" t="n">
        <v>1999</v>
      </c>
      <c r="C18" s="5" t="n">
        <v>12</v>
      </c>
      <c r="D18" s="5" t="n">
        <v>31</v>
      </c>
      <c r="E18" s="5" t="n">
        <v>23</v>
      </c>
      <c r="F18" s="5" t="n">
        <v>15</v>
      </c>
      <c r="G18" s="11" t="n">
        <v>0</v>
      </c>
      <c r="H18" s="12" t="e">
        <f aca="false">JulianDay(B18,C18,D18,E18,F18,G18)</f>
        <v>#VALUE!</v>
      </c>
      <c r="J18" s="13" t="e">
        <f aca="false">julday2year(H18)</f>
        <v>#VALUE!</v>
      </c>
      <c r="K18" s="13" t="e">
        <f aca="false">julday2month(H18)</f>
        <v>#VALUE!</v>
      </c>
      <c r="L18" s="12" t="e">
        <f aca="false">julday2decday(H18)</f>
        <v>#VALUE!</v>
      </c>
      <c r="M18" s="13" t="e">
        <f aca="false">julday2day(H18)</f>
        <v>#VALUE!</v>
      </c>
      <c r="N18" s="13" t="e">
        <f aca="false">julday2hour(H18)</f>
        <v>#VALUE!</v>
      </c>
      <c r="O18" s="13" t="e">
        <f aca="false">julday2minute(H18)</f>
        <v>#VALUE!</v>
      </c>
      <c r="P18" s="14" t="e">
        <f aca="false">julday2second(H18)</f>
        <v>#VALUE!</v>
      </c>
    </row>
    <row r="19" customFormat="false" ht="12.75" hidden="false" customHeight="false" outlineLevel="0" collapsed="false">
      <c r="B19" s="5" t="n">
        <v>2000</v>
      </c>
      <c r="C19" s="5" t="n">
        <v>1</v>
      </c>
      <c r="D19" s="5" t="n">
        <v>1</v>
      </c>
      <c r="E19" s="5" t="n">
        <v>2</v>
      </c>
      <c r="F19" s="5" t="n">
        <v>30</v>
      </c>
      <c r="G19" s="11" t="n">
        <v>23.6</v>
      </c>
      <c r="H19" s="12" t="e">
        <f aca="false">JulianDay(B19,C19,D19,E19,F19,G19)</f>
        <v>#VALUE!</v>
      </c>
      <c r="J19" s="13" t="e">
        <f aca="false">julday2year(H19)</f>
        <v>#VALUE!</v>
      </c>
      <c r="K19" s="13" t="e">
        <f aca="false">julday2month(H19)</f>
        <v>#VALUE!</v>
      </c>
      <c r="L19" s="12" t="e">
        <f aca="false">julday2decday(G19)</f>
        <v>#VALUE!</v>
      </c>
      <c r="M19" s="13" t="e">
        <f aca="false">julday2day(H19)</f>
        <v>#VALUE!</v>
      </c>
      <c r="N19" s="13" t="e">
        <f aca="false">julday2hour(H19)</f>
        <v>#VALUE!</v>
      </c>
      <c r="O19" s="13" t="e">
        <f aca="false">julday2minute(H19)</f>
        <v>#VALUE!</v>
      </c>
      <c r="P19" s="14" t="e">
        <f aca="false">julday2second(H19)</f>
        <v>#VALUE!</v>
      </c>
    </row>
    <row r="20" customFormat="false" ht="12.75" hidden="false" customHeight="false" outlineLevel="0" collapsed="false">
      <c r="B20" s="5" t="n">
        <v>2000</v>
      </c>
      <c r="C20" s="5" t="n">
        <v>1</v>
      </c>
      <c r="D20" s="5" t="n">
        <f aca="false">1+(2+(30+23.6/60)/60)/24</f>
        <v>1.10443981481482</v>
      </c>
      <c r="E20" s="5"/>
      <c r="F20" s="5"/>
      <c r="G20" s="11"/>
      <c r="H20" s="12" t="e">
        <f aca="false">JulianDayDD(B20,C20,D20)</f>
        <v>#VALUE!</v>
      </c>
      <c r="J20" s="13" t="e">
        <f aca="false">julday2year(H20)</f>
        <v>#VALUE!</v>
      </c>
      <c r="K20" s="13" t="e">
        <f aca="false">julday2month(H20)</f>
        <v>#VALUE!</v>
      </c>
      <c r="L20" s="12" t="e">
        <f aca="false">julday2decday(H20)</f>
        <v>#VALUE!</v>
      </c>
      <c r="M20" s="13" t="e">
        <f aca="false">julday2day(H20)</f>
        <v>#VALUE!</v>
      </c>
      <c r="N20" s="13" t="e">
        <f aca="false">julday2hour(H20)</f>
        <v>#VALUE!</v>
      </c>
      <c r="O20" s="13" t="e">
        <f aca="false">julday2minute(H20)</f>
        <v>#VALUE!</v>
      </c>
      <c r="P20" s="14" t="e">
        <f aca="false">julday2second(H20)</f>
        <v>#VALUE!</v>
      </c>
    </row>
    <row r="21" customFormat="false" ht="12.75" hidden="false" customHeight="false" outlineLevel="0" collapsed="false">
      <c r="B21" s="5" t="n">
        <v>2000</v>
      </c>
      <c r="C21" s="5" t="n">
        <v>1</v>
      </c>
      <c r="D21" s="5" t="n">
        <v>1</v>
      </c>
      <c r="E21" s="5" t="n">
        <v>12</v>
      </c>
      <c r="F21" s="5" t="n">
        <v>15</v>
      </c>
      <c r="G21" s="11" t="n">
        <v>19.3456789</v>
      </c>
      <c r="H21" s="12" t="e">
        <f aca="false">JulianDay(B21,C21,D21,E21,F21,G21)</f>
        <v>#VALUE!</v>
      </c>
      <c r="J21" s="13" t="e">
        <f aca="false">julday2year(H21)</f>
        <v>#VALUE!</v>
      </c>
      <c r="K21" s="13" t="e">
        <f aca="false">julday2month(H21)</f>
        <v>#VALUE!</v>
      </c>
      <c r="L21" s="12" t="e">
        <f aca="false">julday2decday(H21)</f>
        <v>#VALUE!</v>
      </c>
      <c r="M21" s="13" t="e">
        <f aca="false">julday2day(H21)</f>
        <v>#VALUE!</v>
      </c>
      <c r="N21" s="13" t="e">
        <f aca="false">julday2hour(H21)</f>
        <v>#VALUE!</v>
      </c>
      <c r="O21" s="13" t="e">
        <f aca="false">julday2minute(H21)</f>
        <v>#VALUE!</v>
      </c>
      <c r="P21" s="14" t="e">
        <f aca="false">julday2second(H21)</f>
        <v>#VALUE!</v>
      </c>
    </row>
    <row r="22" customFormat="false" ht="12.75" hidden="false" customHeight="false" outlineLevel="0" collapsed="false">
      <c r="B22" s="5" t="n">
        <v>-1</v>
      </c>
      <c r="C22" s="5" t="n">
        <v>12</v>
      </c>
      <c r="D22" s="5" t="n">
        <v>31</v>
      </c>
      <c r="E22" s="5" t="n">
        <v>12</v>
      </c>
      <c r="F22" s="5" t="n">
        <v>0</v>
      </c>
      <c r="G22" s="11" t="n">
        <v>0</v>
      </c>
      <c r="H22" s="12" t="e">
        <f aca="false">JulianDay(B22,C22,D22,E22,F22,G22)</f>
        <v>#VALUE!</v>
      </c>
      <c r="J22" s="13" t="e">
        <f aca="false">julday2year(H22)</f>
        <v>#VALUE!</v>
      </c>
      <c r="K22" s="13" t="e">
        <f aca="false">julday2month(H22)</f>
        <v>#VALUE!</v>
      </c>
      <c r="L22" s="12" t="e">
        <f aca="false">julday2decday(H22)</f>
        <v>#VALUE!</v>
      </c>
      <c r="M22" s="13" t="e">
        <f aca="false">julday2day(H22)</f>
        <v>#VALUE!</v>
      </c>
      <c r="N22" s="13" t="e">
        <f aca="false">julday2hour(H22)</f>
        <v>#VALUE!</v>
      </c>
      <c r="O22" s="13" t="e">
        <f aca="false">julday2minute(H22)</f>
        <v>#VALUE!</v>
      </c>
      <c r="P22" s="14" t="e">
        <f aca="false">julday2second(H22)</f>
        <v>#VALUE!</v>
      </c>
    </row>
    <row r="23" customFormat="false" ht="12.75" hidden="false" customHeight="false" outlineLevel="0" collapsed="false">
      <c r="B23" s="5" t="n">
        <v>-1</v>
      </c>
      <c r="C23" s="5" t="n">
        <v>12</v>
      </c>
      <c r="D23" s="5" t="n">
        <v>31</v>
      </c>
      <c r="E23" s="5" t="n">
        <v>23</v>
      </c>
      <c r="F23" s="5" t="n">
        <v>15</v>
      </c>
      <c r="G23" s="11" t="n">
        <v>0</v>
      </c>
      <c r="H23" s="12" t="e">
        <f aca="false">JulianDay(B23,C23,D23,E23,F23,G23)</f>
        <v>#VALUE!</v>
      </c>
      <c r="J23" s="13" t="e">
        <f aca="false">julday2year(H23)</f>
        <v>#VALUE!</v>
      </c>
      <c r="K23" s="13" t="e">
        <f aca="false">julday2month(H23)</f>
        <v>#VALUE!</v>
      </c>
      <c r="L23" s="12" t="e">
        <f aca="false">julday2decday(H23)</f>
        <v>#VALUE!</v>
      </c>
      <c r="M23" s="13" t="e">
        <f aca="false">julday2day(H23)</f>
        <v>#VALUE!</v>
      </c>
      <c r="N23" s="13" t="e">
        <f aca="false">julday2hour(H23)</f>
        <v>#VALUE!</v>
      </c>
      <c r="O23" s="13" t="e">
        <f aca="false">julday2minute(H23)</f>
        <v>#VALUE!</v>
      </c>
      <c r="P23" s="14" t="e">
        <f aca="false">julday2second(H23)</f>
        <v>#VALUE!</v>
      </c>
    </row>
    <row r="24" customFormat="false" ht="12.75" hidden="false" customHeight="false" outlineLevel="0" collapsed="false">
      <c r="B24" s="5" t="n">
        <v>1</v>
      </c>
      <c r="C24" s="5" t="n">
        <v>1</v>
      </c>
      <c r="D24" s="5" t="n">
        <v>1</v>
      </c>
      <c r="E24" s="5" t="n">
        <v>2</v>
      </c>
      <c r="F24" s="5" t="n">
        <v>30</v>
      </c>
      <c r="G24" s="11" t="n">
        <v>23.6</v>
      </c>
      <c r="H24" s="12" t="e">
        <f aca="false">JulianDay(B24,C24,D24,E24,F24,G24)</f>
        <v>#VALUE!</v>
      </c>
      <c r="J24" s="13" t="e">
        <f aca="false">julday2year(H24)</f>
        <v>#VALUE!</v>
      </c>
      <c r="K24" s="13" t="e">
        <f aca="false">julday2month(H24)</f>
        <v>#VALUE!</v>
      </c>
      <c r="L24" s="12" t="e">
        <f aca="false">julday2decday(H24)</f>
        <v>#VALUE!</v>
      </c>
      <c r="M24" s="13" t="e">
        <f aca="false">julday2day(H24)</f>
        <v>#VALUE!</v>
      </c>
      <c r="N24" s="13" t="e">
        <f aca="false">julday2hour(H24)</f>
        <v>#VALUE!</v>
      </c>
      <c r="O24" s="13" t="e">
        <f aca="false">julday2minute(H24)</f>
        <v>#VALUE!</v>
      </c>
      <c r="P24" s="14" t="e">
        <f aca="false">julday2second(H24)</f>
        <v>#VALUE!</v>
      </c>
    </row>
    <row r="25" customFormat="false" ht="12.75" hidden="false" customHeight="false" outlineLevel="0" collapsed="false">
      <c r="B25" s="5" t="n">
        <v>1</v>
      </c>
      <c r="C25" s="5" t="n">
        <v>1</v>
      </c>
      <c r="D25" s="5" t="n">
        <v>1</v>
      </c>
      <c r="E25" s="5" t="n">
        <v>12</v>
      </c>
      <c r="F25" s="5" t="n">
        <v>0</v>
      </c>
      <c r="G25" s="11" t="n">
        <v>0</v>
      </c>
      <c r="H25" s="12" t="e">
        <f aca="false">JulianDay(B25,C25,D25,E25,F25,G25)</f>
        <v>#VALUE!</v>
      </c>
      <c r="J25" s="13" t="e">
        <f aca="false">julday2year(H25)</f>
        <v>#VALUE!</v>
      </c>
      <c r="K25" s="13" t="e">
        <f aca="false">julday2month(H25)</f>
        <v>#VALUE!</v>
      </c>
      <c r="L25" s="12" t="e">
        <f aca="false">julday2decday(H25)</f>
        <v>#VALUE!</v>
      </c>
      <c r="M25" s="13" t="e">
        <f aca="false">julday2day(H25)</f>
        <v>#VALUE!</v>
      </c>
      <c r="N25" s="13" t="e">
        <f aca="false">julday2hour(H25)</f>
        <v>#VALUE!</v>
      </c>
      <c r="O25" s="13" t="e">
        <f aca="false">julday2minute(H25)</f>
        <v>#VALUE!</v>
      </c>
      <c r="P25" s="14" t="e">
        <f aca="false">julday2second(H25)</f>
        <v>#VALUE!</v>
      </c>
    </row>
    <row r="26" customFormat="false" ht="12.75" hidden="false" customHeight="false" outlineLevel="0" collapsed="false">
      <c r="B26" s="5" t="n">
        <v>-4713</v>
      </c>
      <c r="C26" s="5" t="n">
        <v>1</v>
      </c>
      <c r="D26" s="5" t="n">
        <v>1</v>
      </c>
      <c r="E26" s="5" t="n">
        <v>12</v>
      </c>
      <c r="F26" s="5" t="n">
        <v>0</v>
      </c>
      <c r="G26" s="11" t="n">
        <v>0</v>
      </c>
      <c r="H26" s="12" t="e">
        <f aca="false">JulianDay(B26,C26,D26,E26,F26,G26)</f>
        <v>#VALUE!</v>
      </c>
      <c r="J26" s="13" t="e">
        <f aca="false">julday2year(H26)</f>
        <v>#VALUE!</v>
      </c>
      <c r="K26" s="13" t="e">
        <f aca="false">julday2month(H26)</f>
        <v>#VALUE!</v>
      </c>
      <c r="L26" s="12" t="e">
        <f aca="false">julday2decday(H26)</f>
        <v>#VALUE!</v>
      </c>
      <c r="M26" s="13" t="e">
        <f aca="false">julday2day(H26)</f>
        <v>#VALUE!</v>
      </c>
      <c r="N26" s="13" t="e">
        <f aca="false">julday2hour(H26)</f>
        <v>#VALUE!</v>
      </c>
      <c r="O26" s="13" t="e">
        <f aca="false">julday2minute(H26)</f>
        <v>#VALUE!</v>
      </c>
      <c r="P26" s="14" t="e">
        <f aca="false">julday2second(H26)</f>
        <v>#VALUE!</v>
      </c>
    </row>
    <row r="28" customFormat="false" ht="12.75" hidden="false" customHeight="false" outlineLevel="0" collapsed="false">
      <c r="B28" s="1" t="s">
        <v>18</v>
      </c>
    </row>
    <row r="29" customFormat="false" ht="12.75" hidden="false" customHeight="false" outlineLevel="0" collapsed="false">
      <c r="B29" s="1" t="s">
        <v>19</v>
      </c>
    </row>
    <row r="30" customFormat="false" ht="12.75" hidden="false" customHeight="false" outlineLevel="0" collapsed="false">
      <c r="B30" s="1" t="s">
        <v>20</v>
      </c>
    </row>
    <row r="31" customFormat="false" ht="7.5" hidden="false" customHeight="true" outlineLevel="0" collapsed="false"/>
    <row r="32" customFormat="false" ht="12.75" hidden="false" customHeight="false" outlineLevel="0" collapsed="false">
      <c r="B32" s="1" t="s">
        <v>21</v>
      </c>
    </row>
    <row r="33" customFormat="false" ht="12.75" hidden="false" customHeight="false" outlineLevel="0" collapsed="false">
      <c r="B33" s="15" t="s">
        <v>22</v>
      </c>
    </row>
    <row r="34" customFormat="false" ht="12.75" hidden="false" customHeight="false" outlineLevel="0" collapsed="false">
      <c r="B34" s="1" t="s">
        <v>23</v>
      </c>
    </row>
    <row r="35" customFormat="false" ht="12.75" hidden="false" customHeight="false" outlineLevel="0" collapsed="false">
      <c r="B35" s="1" t="s">
        <v>24</v>
      </c>
    </row>
  </sheetData>
  <hyperlinks>
    <hyperlink ref="B33" r:id="rId1" display="http://www.greier-greiner.at/hc/navi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4:25:52Z</dcterms:created>
  <dc:creator>gg</dc:creator>
  <dc:description/>
  <dc:language>en-US</dc:language>
  <cp:lastModifiedBy>gg</cp:lastModifiedBy>
  <dcterms:modified xsi:type="dcterms:W3CDTF">2009-12-18T08:12:48Z</dcterms:modified>
  <cp:revision>0</cp:revision>
  <dc:subject/>
  <dc:title/>
</cp:coreProperties>
</file>